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Општи електро и електромедицински материјал 45/20-М</t>
  </si>
  <si>
    <t xml:space="preserve">Јавна набавка мале вредности  објављена на Порталу јавних набавки 08.09.2020. године.</t>
  </si>
  <si>
    <t xml:space="preserve">Назив и ознака из ОРН                                                                                                                             31300000 - изолована жица и каблови,
31500000 - расветна опрема и електричне светиљке,
31600000 - електрична опрема и апарати,
31700000 - електронски, електромеханички и електротехнички материјал.
</t>
  </si>
  <si>
    <t xml:space="preserve">Критеријум за доделу уговора: ''најнижа понуђена цена''</t>
  </si>
  <si>
    <t xml:space="preserve">Датум доношења Одлуке о додели уговора: 6375/5 од 21.09.2020.год.</t>
  </si>
  <si>
    <t xml:space="preserve">Све понуде су самосталне</t>
  </si>
  <si>
    <t xml:space="preserve">Датум закључења уговора: 30.09.2020.год.</t>
  </si>
  <si>
    <t xml:space="preserve">Период важења уговора: годину дана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Електро расвета, потрошни електро материјал, електро проводници</t>
  </si>
  <si>
    <t xml:space="preserve">"Ibrea" Горњи Милановац</t>
  </si>
  <si>
    <t xml:space="preserve">Батерије за медицинске апарате и опрему</t>
  </si>
  <si>
    <t xml:space="preserve">"Telit power" Ниш</t>
  </si>
  <si>
    <t xml:space="preserve">Сијалице, електро каблови и потрошни материјал за медицинске апарате</t>
  </si>
  <si>
    <t xml:space="preserve">"Medipro MPM"               Београд</t>
  </si>
  <si>
    <t xml:space="preserve">Укупно:</t>
  </si>
  <si>
    <t xml:space="preserve">Партија</t>
  </si>
  <si>
    <t xml:space="preserve">Добављач</t>
  </si>
  <si>
    <t xml:space="preserve">1.</t>
  </si>
  <si>
    <r>
      <rPr>
        <sz val="9"/>
        <color rgb="FF000000"/>
        <rFont val="Calibri"/>
        <family val="2"/>
        <charset val="238"/>
      </rPr>
      <t xml:space="preserve">"Ibrea" доо,  ул.Иве Лоле Рибара бр.10 32300 Горњи Милановац, Мат.бр:20846470</t>
    </r>
    <r>
      <rPr>
        <sz val="9"/>
        <rFont val="Calibri"/>
        <family val="2"/>
        <charset val="238"/>
      </rPr>
      <t xml:space="preserve"> ПИБ:107659818</t>
    </r>
  </si>
  <si>
    <t xml:space="preserve">3.</t>
  </si>
  <si>
    <t xml:space="preserve">"Telit power" доо,  ул.Вукашина Мрњавчевића бр.11 18000 Ниш, Мат.бр:20355433 ПИБ:105332371</t>
  </si>
  <si>
    <t xml:space="preserve">4. </t>
  </si>
  <si>
    <r>
      <rPr>
        <sz val="9"/>
        <color rgb="FF000000"/>
        <rFont val="Calibri"/>
        <family val="2"/>
        <charset val="238"/>
      </rPr>
      <t xml:space="preserve">"Медипро МПМ" доо,  ул.Снежане Хрепевник бр.32 11000 Београд, Мат.бр:20556757</t>
    </r>
    <r>
      <rPr>
        <sz val="9"/>
        <rFont val="Calibri"/>
        <family val="2"/>
        <charset val="238"/>
      </rPr>
      <t xml:space="preserve"> ПИБ:10621359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31.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68.2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1" t="s">
        <v>10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7" customFormat="false" ht="59.25" hidden="false" customHeight="true" outlineLevel="0" collapsed="false">
      <c r="A17" s="5" t="s">
        <v>14</v>
      </c>
      <c r="B17" s="6" t="s">
        <v>15</v>
      </c>
      <c r="C17" s="7" t="s">
        <v>16</v>
      </c>
      <c r="D17" s="6" t="s">
        <v>17</v>
      </c>
      <c r="E17" s="6" t="s">
        <v>18</v>
      </c>
      <c r="F17" s="8" t="s">
        <v>19</v>
      </c>
      <c r="G17" s="8" t="s">
        <v>20</v>
      </c>
      <c r="H17" s="8" t="s">
        <v>21</v>
      </c>
    </row>
    <row r="18" customFormat="false" ht="54.75" hidden="false" customHeight="true" outlineLevel="0" collapsed="false">
      <c r="A18" s="9" t="n">
        <v>1</v>
      </c>
      <c r="B18" s="10" t="s">
        <v>22</v>
      </c>
      <c r="C18" s="11" t="s">
        <v>23</v>
      </c>
      <c r="D18" s="12" t="n">
        <v>1000000</v>
      </c>
      <c r="E18" s="12" t="n">
        <v>1000000</v>
      </c>
      <c r="F18" s="13" t="n">
        <v>192039.58</v>
      </c>
      <c r="G18" s="14" t="n">
        <v>108662.77</v>
      </c>
      <c r="H18" s="15" t="n">
        <v>4</v>
      </c>
    </row>
    <row r="19" customFormat="false" ht="36" hidden="false" customHeight="false" outlineLevel="0" collapsed="false">
      <c r="A19" s="16" t="n">
        <v>3</v>
      </c>
      <c r="B19" s="10" t="s">
        <v>24</v>
      </c>
      <c r="C19" s="17" t="s">
        <v>25</v>
      </c>
      <c r="D19" s="12" t="n">
        <v>100000</v>
      </c>
      <c r="E19" s="12" t="n">
        <v>100000</v>
      </c>
      <c r="F19" s="18" t="n">
        <v>92125</v>
      </c>
      <c r="G19" s="18" t="n">
        <v>8400</v>
      </c>
      <c r="H19" s="19" t="n">
        <v>2</v>
      </c>
    </row>
    <row r="20" customFormat="false" ht="53.25" hidden="false" customHeight="true" outlineLevel="0" collapsed="false">
      <c r="A20" s="16" t="n">
        <v>4</v>
      </c>
      <c r="B20" s="10" t="s">
        <v>26</v>
      </c>
      <c r="C20" s="17" t="s">
        <v>27</v>
      </c>
      <c r="D20" s="12" t="n">
        <v>1300000</v>
      </c>
      <c r="E20" s="12" t="n">
        <v>1300000</v>
      </c>
      <c r="F20" s="18" t="n">
        <v>1004995</v>
      </c>
      <c r="G20" s="18" t="n">
        <v>1004995</v>
      </c>
      <c r="H20" s="19" t="n">
        <v>1</v>
      </c>
    </row>
    <row r="21" customFormat="false" ht="22.5" hidden="false" customHeight="true" outlineLevel="0" collapsed="false">
      <c r="B21" s="20"/>
      <c r="C21" s="21" t="s">
        <v>28</v>
      </c>
      <c r="D21" s="22" t="n">
        <f aca="false">SUM(D18:D20)</f>
        <v>2400000</v>
      </c>
      <c r="E21" s="22" t="n">
        <f aca="false">SUM(E18:E20)</f>
        <v>2400000</v>
      </c>
    </row>
    <row r="22" customFormat="false" ht="15" hidden="false" customHeight="true" outlineLevel="0" collapsed="false"/>
    <row r="23" customFormat="false" ht="18.75" hidden="false" customHeight="true" outlineLevel="0" collapsed="false">
      <c r="A23" s="23"/>
      <c r="C23" s="24"/>
      <c r="D23" s="24"/>
      <c r="E23" s="24"/>
      <c r="F23" s="24"/>
      <c r="G23" s="24"/>
      <c r="H23" s="24"/>
    </row>
    <row r="24" customFormat="false" ht="34.5" hidden="false" customHeight="true" outlineLevel="0" collapsed="false">
      <c r="A24" s="25" t="s">
        <v>29</v>
      </c>
      <c r="B24" s="26" t="s">
        <v>30</v>
      </c>
      <c r="C24" s="26"/>
      <c r="D24" s="26"/>
      <c r="E24" s="26"/>
      <c r="F24" s="26"/>
      <c r="G24" s="26"/>
      <c r="H24" s="26"/>
    </row>
    <row r="25" customFormat="false" ht="15" hidden="false" customHeight="true" outlineLevel="0" collapsed="false">
      <c r="A25" s="27" t="s">
        <v>31</v>
      </c>
      <c r="B25" s="28" t="s">
        <v>32</v>
      </c>
      <c r="C25" s="28"/>
      <c r="D25" s="28"/>
      <c r="E25" s="28"/>
      <c r="F25" s="28"/>
      <c r="G25" s="28"/>
      <c r="H25" s="28"/>
    </row>
    <row r="26" customFormat="false" ht="15" hidden="false" customHeight="true" outlineLevel="0" collapsed="false">
      <c r="A26" s="29" t="s">
        <v>33</v>
      </c>
      <c r="B26" s="30" t="s">
        <v>34</v>
      </c>
      <c r="C26" s="30"/>
      <c r="D26" s="30"/>
      <c r="E26" s="30"/>
      <c r="F26" s="30"/>
      <c r="G26" s="30"/>
      <c r="H26" s="30"/>
    </row>
    <row r="27" customFormat="false" ht="15" hidden="false" customHeight="true" outlineLevel="0" collapsed="false">
      <c r="A27" s="29" t="s">
        <v>35</v>
      </c>
      <c r="B27" s="31" t="s">
        <v>36</v>
      </c>
      <c r="C27" s="31"/>
      <c r="D27" s="31"/>
      <c r="E27" s="31"/>
      <c r="F27" s="31"/>
      <c r="G27" s="31"/>
      <c r="H27" s="31"/>
    </row>
  </sheetData>
  <mergeCells count="18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B24:H24"/>
    <mergeCell ref="B25:H25"/>
    <mergeCell ref="B26:H26"/>
    <mergeCell ref="B27:H27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20-09-30T06:59:30Z</dcterms:modified>
  <cp:revision>0</cp:revision>
  <dc:subject/>
  <dc:title/>
</cp:coreProperties>
</file>